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23398.8756</v>
      </c>
      <c r="D19" s="19" t="n">
        <v>750482.38</v>
      </c>
      <c r="E19" s="19" t="n">
        <v>811573.66</v>
      </c>
      <c r="F19" s="20" t="n">
        <v>94500.39</v>
      </c>
      <c r="G19" s="21" t="n">
        <f aca="false">D19+D20-C19-F19-F20</f>
        <v>-265235.24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465.12</v>
      </c>
      <c r="E20" s="19" t="n">
        <v>2982.73</v>
      </c>
      <c r="F20" s="20" t="n">
        <v>1283.4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98512.04</v>
      </c>
      <c r="D21" s="20" t="n">
        <v>241332.58</v>
      </c>
      <c r="E21" s="20" t="n">
        <v>292050.7</v>
      </c>
      <c r="F21" s="20" t="n">
        <v>40310.27</v>
      </c>
      <c r="G21" s="21" t="n">
        <f aca="false">D21+D22+D23-C21-F21-F22-F23</f>
        <v>-25574.1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7186.32</v>
      </c>
      <c r="E22" s="20" t="n">
        <v>376867.24</v>
      </c>
      <c r="F22" s="20" t="n">
        <v>65254.0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24.11</v>
      </c>
      <c r="F23" s="20" t="n">
        <v>16.7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21910.9156</v>
      </c>
      <c r="D24" s="24" t="n">
        <f aca="false">SUM(D19:D23)</f>
        <v>1332466.4</v>
      </c>
      <c r="E24" s="24" t="n">
        <f aca="false">SUM(E19:E23)</f>
        <v>1483498.44</v>
      </c>
      <c r="F24" s="24" t="n">
        <f aca="false">SUM(F19:F23)</f>
        <v>201364.91</v>
      </c>
      <c r="G24" s="24" t="n">
        <f aca="false">SUM(G19:G23)</f>
        <v>-290809.42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498.92</v>
      </c>
      <c r="D30" s="20" t="n">
        <v>41864.95</v>
      </c>
      <c r="E30" s="20" t="n">
        <v>3817.33</v>
      </c>
      <c r="F30" s="20" t="n">
        <v>39498.92</v>
      </c>
      <c r="G30" s="20" t="n">
        <f aca="false">C30-E30-F30</f>
        <v>-3817.3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5494.6</v>
      </c>
      <c r="D31" s="20" t="n">
        <v>181639.75</v>
      </c>
      <c r="E31" s="20" t="n">
        <v>24716.92</v>
      </c>
      <c r="F31" s="20" t="n">
        <v>165494.6</v>
      </c>
      <c r="G31" s="20" t="n">
        <f aca="false">C31-E31-F31</f>
        <v>-24716.9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797.48</v>
      </c>
      <c r="D32" s="20" t="n">
        <v>185714.3</v>
      </c>
      <c r="E32" s="20" t="n">
        <v>18860.61</v>
      </c>
      <c r="F32" s="20" t="n">
        <v>111981.814665669</v>
      </c>
      <c r="G32" s="20" t="n">
        <f aca="false">C32-E32-F32</f>
        <v>35955.055334331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260.59</v>
      </c>
      <c r="D33" s="20" t="n">
        <v>47359.29</v>
      </c>
      <c r="E33" s="20" t="n">
        <v>4896.88</v>
      </c>
      <c r="F33" s="20" t="n">
        <v>42260.59</v>
      </c>
      <c r="G33" s="20" t="n">
        <f aca="false">C33-E33-F33</f>
        <v>-4896.8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4300.2</v>
      </c>
      <c r="D34" s="20" t="n">
        <v>3924.22</v>
      </c>
      <c r="E34" s="20" t="n">
        <v>720.62</v>
      </c>
      <c r="F34" s="20" t="n">
        <v>4300.2</v>
      </c>
      <c r="G34" s="20" t="n">
        <f aca="false">C34-E34-F34</f>
        <v>-720.6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7065.73</v>
      </c>
      <c r="D35" s="20" t="n">
        <v>42386.22</v>
      </c>
      <c r="E35" s="20" t="n">
        <v>6292.8</v>
      </c>
      <c r="F35" s="20" t="n">
        <v>37065.73</v>
      </c>
      <c r="G35" s="20" t="n">
        <f aca="false">C35-E35-F35</f>
        <v>-6292.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702.96</v>
      </c>
      <c r="D36" s="20" t="n">
        <v>20023.91</v>
      </c>
      <c r="E36" s="20" t="n">
        <v>1963.45</v>
      </c>
      <c r="F36" s="20" t="n">
        <v>18702.96</v>
      </c>
      <c r="G36" s="20" t="n">
        <f aca="false">C36-E36-F36</f>
        <v>-1963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741.67</v>
      </c>
      <c r="D37" s="20" t="n">
        <v>7010.48</v>
      </c>
      <c r="E37" s="20" t="n">
        <v>548.57</v>
      </c>
      <c r="F37" s="20" t="n">
        <v>6741.67</v>
      </c>
      <c r="G37" s="20" t="n">
        <f aca="false">C37-E37-F37</f>
        <v>-548.5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9261.78</v>
      </c>
      <c r="D38" s="20" t="n">
        <v>31936.84</v>
      </c>
      <c r="E38" s="20" t="n">
        <v>4366.43</v>
      </c>
      <c r="F38" s="20" t="n">
        <v>29261.78</v>
      </c>
      <c r="G38" s="20" t="n">
        <f aca="false">C38-E38-F38</f>
        <v>-4366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4735.69</v>
      </c>
      <c r="D40" s="20" t="n">
        <v>113849.04</v>
      </c>
      <c r="E40" s="20" t="n">
        <v>5950.66</v>
      </c>
      <c r="F40" s="20" t="n">
        <v>104735.69</v>
      </c>
      <c r="G40" s="20" t="n">
        <f aca="false">C40-E40-F40</f>
        <v>-5950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2119.5</v>
      </c>
      <c r="D41" s="20" t="n">
        <v>46488.68</v>
      </c>
      <c r="E41" s="20" t="n">
        <v>2673.24</v>
      </c>
      <c r="F41" s="20" t="n">
        <v>42119.5</v>
      </c>
      <c r="G41" s="20" t="n">
        <f aca="false">C41-E41-F41</f>
        <v>-2673.2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56979.12</v>
      </c>
      <c r="D45" s="29" t="n">
        <f aca="false">SUM(D30:D44)</f>
        <v>722197.68</v>
      </c>
      <c r="E45" s="29" t="n">
        <f aca="false">SUM(E30:E44)</f>
        <v>74807.51</v>
      </c>
      <c r="F45" s="29" t="n">
        <f aca="false">SUM(F30:F44)</f>
        <v>602163.454665669</v>
      </c>
      <c r="G45" s="29" t="n">
        <f aca="false">SUM(G30:G44)</f>
        <v>-19991.84466566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750.057785466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00.2476754598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63.894388719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438.771090987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728.843725035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1981.81466566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6172.4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89445.5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05696.1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2Z</dcterms:created>
  <dc:creator>1</dc:creator>
  <dc:description/>
  <dc:language>en-US</dc:language>
  <cp:lastModifiedBy>1</cp:lastModifiedBy>
  <dcterms:modified xsi:type="dcterms:W3CDTF">2014-03-14T06:46:13Z</dcterms:modified>
  <cp:revision>0</cp:revision>
  <dc:subject/>
  <dc:title/>
</cp:coreProperties>
</file>